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M$10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20"/>
        <rFont val="Noto Sans"/>
        <family val="2"/>
      </rPr>
      <t xml:space="preserve">兰州新区市政投资管理集团有限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急需紧缺岗位需求表
</t>
    </r>
  </si>
  <si>
    <t xml:space="preserve">序号</t>
  </si>
  <si>
    <t xml:space="preserve">岗位
名称</t>
  </si>
  <si>
    <t xml:space="preserve">招录计划</t>
  </si>
  <si>
    <t xml:space="preserve">专业</t>
  </si>
  <si>
    <t xml:space="preserve">学历</t>
  </si>
  <si>
    <t xml:space="preserve">招录
形式</t>
  </si>
  <si>
    <t xml:space="preserve">用人
方式</t>
  </si>
  <si>
    <t xml:space="preserve">岗位要求</t>
  </si>
  <si>
    <t xml:space="preserve">其他要求</t>
  </si>
  <si>
    <t xml:space="preserve">薪资待遇</t>
  </si>
  <si>
    <t xml:space="preserve">报名
邮箱</t>
  </si>
  <si>
    <t xml:space="preserve">联系人及
联系方式</t>
  </si>
  <si>
    <t xml:space="preserve">备注</t>
  </si>
  <si>
    <t xml:space="preserve">技术顾问</t>
  </si>
  <si>
    <t xml:space="preserve">工程类、热动、机械、机电一体化、电气等相关专业</t>
  </si>
  <si>
    <t xml:space="preserve">大专及以上学历</t>
  </si>
  <si>
    <t xml:space="preserve">柔性引进</t>
  </si>
  <si>
    <t xml:space="preserve">目标责任制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年龄不限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持国家机构颁发的高级执业资格证书者优先，特别优秀者可降低至中级职称或放宽学历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本行业专业技术知识、各项法律法规及市场发展动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电厂锅炉、发电机、汽轮机、水泵、管道等安装技术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施工方案的审核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泵与风机、箱罐等通用设备的安装流程，熟悉电站四大管道、中低压管道系统流程及安装常见问题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初步设计管理。负责电厂初步设计方案优化，参与审查及负责跟踪内审报告下发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招标采购管理。负责组织各专业招标文件技术部分的审核及评标工作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重大节点前的质监活动，质量问题调查与整改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</t>
    </r>
  </si>
  <si>
    <t xml:space="preserve">享受公司各项福利待遇，薪资面议。</t>
  </si>
  <si>
    <t xml:space="preserve">lzxqszjthr@163.com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17726968257</t>
    </r>
    <r>
      <rPr>
        <sz val="11"/>
        <rFont val="Noto Sans"/>
        <family val="2"/>
      </rPr>
      <t xml:space="preserve">（祁先生）</t>
    </r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个职位，已招录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，剩余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职位。</t>
    </r>
  </si>
  <si>
    <t xml:space="preserve">工程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持国家机构颁发的高级执业资格证书者优先，特别优秀者可降低至中级职称或放宽学历、年龄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电厂建设程序、财务、审计等相关管理及业务知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根据项目建设目标，结合实际，组织编制、落实项目建设的年、季、月、周工作计划，全面完成本项目各项工作任务，确保机组设备正常投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根据电厂建设情况，审核重大里程碑节点计划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组织建立、完善各项规章制度，监督落实情况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组织好各专业人员的职责分工，协调和帮助解决各专业工作中存在的具体问题，检查任务完成的情况，定期对各专业进行考核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定期主持召开项目协调会，考核各承包单位进度完成情况，找出存在问题，提出解决措施并监督落实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坚持事故处理“四不放过”的原则，发生事故或障碍后，参加有关事故调查，分析原因，制定并落实防范措施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坚持“安全第一”的方针，建立、健全安全管理体系，监督、指导安全生产责任制和项目安措、反措计划的落实。</t>
    </r>
  </si>
  <si>
    <r>
      <rPr>
        <b val="true"/>
        <sz val="11"/>
        <rFont val="Noto Sans"/>
        <family val="2"/>
      </rPr>
      <t xml:space="preserve">剩余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个职位。</t>
    </r>
  </si>
  <si>
    <t xml:space="preserve">锅炉专工</t>
  </si>
  <si>
    <t xml:space="preserve">热动、机械、机电一体化等相关专业</t>
  </si>
  <si>
    <t xml:space="preserve">社会招聘</t>
  </si>
  <si>
    <t xml:space="preserve">劳动合同制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特别优秀者可降低至中级职称或放宽学历、年龄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电厂机、炉设备专业知识、规程和工艺，熟悉相关设备的构造、性能和工作原理，熟知相关设备安装工艺规程和质量标准，保证安装质量，做好安装记录，及时解决安装中出现的技术、安全等方面的问题，加强技术管理，全面完成项目建设任务和各项管理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锅炉本体、锅炉受热面、空预器、磨煤机、三大风机等锅炉及辅助设备安装调试技术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电厂锅炉设备、汽机设备、管道系统部件到货跟踪，确保供货满足安装进度要求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初步设计管理。负责电厂机、炉专业初步设计审查（内审和外审）材料准备，设计方案优化，参与审查及负责跟踪内审报告下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招标采购管理。负责招标文件机、炉技术部分的审核及评标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业务培训管理。定期组织项目部开展内部机、炉专业方面的知识培训，适时邀请外部专家开展工程建设相关培训讲座。</t>
    </r>
  </si>
  <si>
    <t xml:space="preserve">电气专工</t>
  </si>
  <si>
    <t xml:space="preserve">电气工程及其自动化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电气专业工程建设流程，有审查设计图纸及优化编制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项目初步设计管理。负责电气专业初步设计审查（内审和外审）材料准备及审查，设计方案优化，参与审查及负责跟踪内审报告下发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招标采购管理。负责招标文件电气技术部分的审核及评标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业务培训管理。定期组织项目部开展内部电气专业方面的知识培训，适时邀请外部专家开展工程建设相关培训讲座。</t>
    </r>
  </si>
  <si>
    <t xml:space="preserve">汽机专工</t>
  </si>
  <si>
    <t xml:space="preserve">热能动力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电厂汽机专业知识、规程和工艺，熟悉相关设备的构造、性能和工作原理，熟知相关设备安装工艺规程和质量标准，保证安装质量，做好安装记录，及时解决安装中出现的技术、安全等方面的问题，加强技术管理，全面完成项目建设任务和各项管理工作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在工程建设期间，负责汽机、循环水系统、飞灰固化及部分锅炉、烟气净化等附属设备的技术管理工作，主动配合及协调与其他专业的工作，完成领导分配的临时工作任务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汽机设备安装调试技术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初步设计管理。负责电厂汽机专业初步设计审查（内审和外审）材料准备，设计方案优化，参与审查及负责跟踪内审报告下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招标采购管理。负责招标文件汽机专业技术部分的审核及评标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业务培训管理。定期组织项目部开展内部汽机专业方面的知识培训，适时邀请外部专家开展工程建设相关培训讲座。</t>
    </r>
  </si>
  <si>
    <t xml:space="preserve">环保专工</t>
  </si>
  <si>
    <t xml:space="preserve">化学、环保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有调试单位、设备单位经验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火力发电企业环保法律法规、生产工艺流程、各产污环节及环保治理工艺流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各环保指标控制标准及日常监管要点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环保标注和在线监测设备原理，熟悉相关行业规范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能独立解决环保设备、设施重要故障及事故。</t>
    </r>
  </si>
  <si>
    <r>
      <rPr>
        <b val="true"/>
        <sz val="11"/>
        <rFont val="Noto Sans"/>
        <family val="2"/>
      </rPr>
      <t xml:space="preserve">剩余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职位。</t>
    </r>
  </si>
  <si>
    <t xml:space="preserve">技经专工</t>
  </si>
  <si>
    <t xml:space="preserve">预算、造价、电气工程及其自动化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练掌握专业造价软件及相关软件，熟悉配网、技改、输电线路和变电工程概算、预算，能独立完成配网、技改、输变电工程概预算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了解国家电网概预算定额规程，熟悉电力工程定额、标准、文件，能够对电力系统工程技术经济评价提出参考意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xqszjthr@163.com" TargetMode="External"/><Relationship Id="rId2" Type="http://schemas.openxmlformats.org/officeDocument/2006/relationships/hyperlink" Target="mailto:lzxqszjthr@163.com" TargetMode="External"/><Relationship Id="rId3" Type="http://schemas.openxmlformats.org/officeDocument/2006/relationships/hyperlink" Target="mailto:lzxqszjthr@163.com" TargetMode="External"/><Relationship Id="rId4" Type="http://schemas.openxmlformats.org/officeDocument/2006/relationships/hyperlink" Target="mailto:lzxqszjthr@163.com" TargetMode="External"/><Relationship Id="rId5" Type="http://schemas.openxmlformats.org/officeDocument/2006/relationships/hyperlink" Target="mailto:lzxqszjthr@163.com" TargetMode="External"/><Relationship Id="rId6" Type="http://schemas.openxmlformats.org/officeDocument/2006/relationships/hyperlink" Target="mailto:lzxqszjthr@163.com" TargetMode="External"/><Relationship Id="rId7" Type="http://schemas.openxmlformats.org/officeDocument/2006/relationships/hyperlink" Target="mailto:lzxqszjt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11"/>
    <col collapsed="false" customWidth="true" hidden="false" outlineLevel="0" max="3" min="3" style="1" width="5.5"/>
    <col collapsed="false" customWidth="true" hidden="false" outlineLevel="0" max="4" min="4" style="1" width="17.36"/>
    <col collapsed="false" customWidth="false" hidden="false" outlineLevel="0" max="5" min="5" style="2" width="8.99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59.87"/>
    <col collapsed="false" customWidth="true" hidden="false" outlineLevel="0" max="9" min="9" style="1" width="89.62"/>
    <col collapsed="false" customWidth="true" hidden="false" outlineLevel="0" max="10" min="10" style="1" width="16.99"/>
    <col collapsed="false" customWidth="true" hidden="false" outlineLevel="0" max="11" min="11" style="1" width="10.62"/>
    <col collapsed="false" customWidth="true" hidden="false" outlineLevel="0" max="12" min="12" style="1" width="7.7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6" hidden="false" customHeight="true" outlineLevel="0" collapsed="false">
      <c r="A3" s="6" t="n">
        <v>1</v>
      </c>
      <c r="B3" s="7" t="s">
        <v>14</v>
      </c>
      <c r="C3" s="7" t="n">
        <v>2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9" t="s">
        <v>20</v>
      </c>
      <c r="J3" s="7" t="s">
        <v>21</v>
      </c>
      <c r="K3" s="10" t="s">
        <v>22</v>
      </c>
      <c r="L3" s="11" t="s">
        <v>23</v>
      </c>
      <c r="M3" s="12" t="s">
        <v>24</v>
      </c>
    </row>
    <row r="4" customFormat="false" ht="196" hidden="false" customHeight="true" outlineLevel="0" collapsed="false">
      <c r="A4" s="6" t="n">
        <v>2</v>
      </c>
      <c r="B4" s="7" t="s">
        <v>25</v>
      </c>
      <c r="C4" s="7" t="n">
        <v>2</v>
      </c>
      <c r="D4" s="7" t="s">
        <v>15</v>
      </c>
      <c r="E4" s="7" t="s">
        <v>16</v>
      </c>
      <c r="F4" s="7" t="s">
        <v>17</v>
      </c>
      <c r="G4" s="7" t="s">
        <v>18</v>
      </c>
      <c r="H4" s="8" t="s">
        <v>26</v>
      </c>
      <c r="I4" s="9" t="s">
        <v>27</v>
      </c>
      <c r="J4" s="7" t="s">
        <v>21</v>
      </c>
      <c r="K4" s="10" t="s">
        <v>22</v>
      </c>
      <c r="L4" s="11" t="s">
        <v>23</v>
      </c>
      <c r="M4" s="12" t="s">
        <v>28</v>
      </c>
    </row>
    <row r="5" customFormat="false" ht="232" hidden="false" customHeight="true" outlineLevel="0" collapsed="false">
      <c r="A5" s="6" t="n">
        <v>3</v>
      </c>
      <c r="B5" s="7" t="s">
        <v>29</v>
      </c>
      <c r="C5" s="7" t="n">
        <v>2</v>
      </c>
      <c r="D5" s="7" t="s">
        <v>30</v>
      </c>
      <c r="E5" s="7" t="s">
        <v>16</v>
      </c>
      <c r="F5" s="7" t="s">
        <v>31</v>
      </c>
      <c r="G5" s="7" t="s">
        <v>32</v>
      </c>
      <c r="H5" s="8" t="s">
        <v>33</v>
      </c>
      <c r="I5" s="13" t="s">
        <v>34</v>
      </c>
      <c r="J5" s="7" t="s">
        <v>21</v>
      </c>
      <c r="K5" s="10" t="s">
        <v>22</v>
      </c>
      <c r="L5" s="11" t="s">
        <v>23</v>
      </c>
      <c r="M5" s="12" t="s">
        <v>24</v>
      </c>
    </row>
    <row r="6" customFormat="false" ht="189" hidden="false" customHeight="true" outlineLevel="0" collapsed="false">
      <c r="A6" s="6" t="n">
        <v>4</v>
      </c>
      <c r="B6" s="7" t="s">
        <v>35</v>
      </c>
      <c r="C6" s="7" t="n">
        <v>2</v>
      </c>
      <c r="D6" s="7" t="s">
        <v>36</v>
      </c>
      <c r="E6" s="7" t="s">
        <v>16</v>
      </c>
      <c r="F6" s="7" t="s">
        <v>31</v>
      </c>
      <c r="G6" s="7" t="s">
        <v>32</v>
      </c>
      <c r="H6" s="8" t="s">
        <v>33</v>
      </c>
      <c r="I6" s="13" t="s">
        <v>37</v>
      </c>
      <c r="J6" s="7" t="s">
        <v>21</v>
      </c>
      <c r="K6" s="10" t="s">
        <v>22</v>
      </c>
      <c r="L6" s="11" t="s">
        <v>23</v>
      </c>
      <c r="M6" s="12" t="s">
        <v>28</v>
      </c>
    </row>
    <row r="7" customFormat="false" ht="271" hidden="false" customHeight="true" outlineLevel="0" collapsed="false">
      <c r="A7" s="6" t="n">
        <v>5</v>
      </c>
      <c r="B7" s="7" t="s">
        <v>38</v>
      </c>
      <c r="C7" s="7" t="n">
        <v>2</v>
      </c>
      <c r="D7" s="7" t="s">
        <v>39</v>
      </c>
      <c r="E7" s="7" t="s">
        <v>16</v>
      </c>
      <c r="F7" s="7" t="s">
        <v>31</v>
      </c>
      <c r="G7" s="7" t="s">
        <v>32</v>
      </c>
      <c r="H7" s="8" t="s">
        <v>33</v>
      </c>
      <c r="I7" s="13" t="s">
        <v>40</v>
      </c>
      <c r="J7" s="7" t="s">
        <v>21</v>
      </c>
      <c r="K7" s="10" t="s">
        <v>22</v>
      </c>
      <c r="L7" s="11" t="s">
        <v>23</v>
      </c>
      <c r="M7" s="12" t="s">
        <v>24</v>
      </c>
    </row>
    <row r="8" customFormat="false" ht="112" hidden="false" customHeight="true" outlineLevel="0" collapsed="false">
      <c r="A8" s="6" t="n">
        <v>6</v>
      </c>
      <c r="B8" s="7" t="s">
        <v>41</v>
      </c>
      <c r="C8" s="7" t="n">
        <v>1</v>
      </c>
      <c r="D8" s="7" t="s">
        <v>42</v>
      </c>
      <c r="E8" s="7" t="s">
        <v>16</v>
      </c>
      <c r="F8" s="7" t="s">
        <v>31</v>
      </c>
      <c r="G8" s="7" t="s">
        <v>32</v>
      </c>
      <c r="H8" s="8" t="s">
        <v>33</v>
      </c>
      <c r="I8" s="13" t="s">
        <v>43</v>
      </c>
      <c r="J8" s="7" t="s">
        <v>21</v>
      </c>
      <c r="K8" s="10" t="s">
        <v>22</v>
      </c>
      <c r="L8" s="11" t="s">
        <v>23</v>
      </c>
      <c r="M8" s="12" t="s">
        <v>44</v>
      </c>
    </row>
    <row r="9" customFormat="false" ht="112" hidden="false" customHeight="true" outlineLevel="0" collapsed="false">
      <c r="A9" s="6" t="n">
        <v>7</v>
      </c>
      <c r="B9" s="7" t="s">
        <v>45</v>
      </c>
      <c r="C9" s="7" t="n">
        <v>1</v>
      </c>
      <c r="D9" s="7" t="s">
        <v>46</v>
      </c>
      <c r="E9" s="7" t="s">
        <v>16</v>
      </c>
      <c r="F9" s="7" t="s">
        <v>31</v>
      </c>
      <c r="G9" s="7" t="s">
        <v>32</v>
      </c>
      <c r="H9" s="8" t="s">
        <v>33</v>
      </c>
      <c r="I9" s="13" t="s">
        <v>47</v>
      </c>
      <c r="J9" s="7" t="s">
        <v>21</v>
      </c>
      <c r="K9" s="10" t="s">
        <v>22</v>
      </c>
      <c r="L9" s="11" t="s">
        <v>23</v>
      </c>
      <c r="M9" s="12" t="s">
        <v>44</v>
      </c>
    </row>
    <row r="10" customFormat="false" ht="27.95" hidden="false" customHeight="true" outlineLevel="0" collapsed="false">
      <c r="A10" s="6"/>
      <c r="B10" s="7"/>
      <c r="C10" s="7" t="n">
        <f aca="false">SUM(C3:C9)</f>
        <v>1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</sheetData>
  <mergeCells count="2">
    <mergeCell ref="A1:M1"/>
    <mergeCell ref="D10:M10"/>
  </mergeCells>
  <hyperlinks>
    <hyperlink ref="K3" r:id="rId1" display="lzxqszjthr@163.com"/>
    <hyperlink ref="K4" r:id="rId2" display="lzxqszjthr@163.com"/>
    <hyperlink ref="K5" r:id="rId3" display="lzxqszjthr@163.com"/>
    <hyperlink ref="K6" r:id="rId4" display="lzxqszjthr@163.com"/>
    <hyperlink ref="K7" r:id="rId5" display="lzxqszjthr@163.com"/>
    <hyperlink ref="K8" r:id="rId6" display="lzxqszjthr@163.com"/>
    <hyperlink ref="K9" r:id="rId7" display="lzxqszjthr@163.com"/>
  </hyperlinks>
  <printOptions headings="false" gridLines="false" gridLinesSet="true" horizontalCentered="true" verticalCentered="false"/>
  <pageMargins left="0.275" right="0.354166666666667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0:12:00Z</dcterms:created>
  <dc:creator>Administrator</dc:creator>
  <dc:description/>
  <dc:language>en-US</dc:language>
  <cp:lastModifiedBy>WPS_449396543</cp:lastModifiedBy>
  <dcterms:modified xsi:type="dcterms:W3CDTF">2023-08-04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4E5ED6E0A4F3ABF0BA3BA72E77097_13</vt:lpwstr>
  </property>
  <property fmtid="{D5CDD505-2E9C-101B-9397-08002B2CF9AE}" pid="3" name="KSOProductBuildVer">
    <vt:lpwstr>2052-12.1.0.15120</vt:lpwstr>
  </property>
</Properties>
</file>